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AP" sheetId="1" state="visible" r:id="rId2"/>
  </sheets>
  <definedNames>
    <definedName function="false" hidden="false" localSheetId="0" name="_xlnm.Print_Area" vbProcedure="false">'EGR-CAP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STADO DEL EJERCICIO DEL PRESUPUESTO DE EGRESOS POR CAPÍTULO DEL GASTO</t>
  </si>
  <si>
    <t xml:space="preserve">AL 31 DE AGOSTO DE 2016</t>
  </si>
  <si>
    <t xml:space="preserve">Capítul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NCIAS, ASIGNACIONES, SUBSIDIOS Y OTRAS AYUDAS</t>
  </si>
  <si>
    <t xml:space="preserve">5000</t>
  </si>
  <si>
    <t xml:space="preserve">BIENES MUEBLES, INMUEBLES E INTANGIBLES</t>
  </si>
  <si>
    <t xml:space="preserve">6000</t>
  </si>
  <si>
    <t xml:space="preserve">INVERSION PUBLICA</t>
  </si>
  <si>
    <t xml:space="preserve">7000</t>
  </si>
  <si>
    <t xml:space="preserve">INVERSIONES FINANCIERAS Y OTRAS PROVISIONES</t>
  </si>
  <si>
    <t xml:space="preserve">8000</t>
  </si>
  <si>
    <t xml:space="preserve">PARTICIPACIONES Y APORTACIONES</t>
  </si>
  <si>
    <t xml:space="preserve">9000</t>
  </si>
  <si>
    <t xml:space="preserve">DEUDA PÚBLIC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440</xdr:rowOff>
    </xdr:from>
    <xdr:to>
      <xdr:col>2</xdr:col>
      <xdr:colOff>145476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209880"/>
          <a:ext cx="2179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7120</xdr:colOff>
      <xdr:row>1</xdr:row>
      <xdr:rowOff>28440</xdr:rowOff>
    </xdr:from>
    <xdr:to>
      <xdr:col>14</xdr:col>
      <xdr:colOff>1137960</xdr:colOff>
      <xdr:row>4</xdr:row>
      <xdr:rowOff>123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200720" y="218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2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 t="n">
        <v>169884000</v>
      </c>
      <c r="E12" s="16" t="n">
        <v>12064276.8</v>
      </c>
      <c r="F12" s="16" t="n">
        <v>22064276.8</v>
      </c>
      <c r="G12" s="16" t="n">
        <f aca="false">D12-E12+F12</f>
        <v>179884000</v>
      </c>
      <c r="H12" s="16" t="n">
        <v>179884000</v>
      </c>
      <c r="I12" s="16" t="n">
        <f aca="false">G12-H12</f>
        <v>0</v>
      </c>
      <c r="J12" s="16" t="n">
        <v>116008530.73</v>
      </c>
      <c r="K12" s="16" t="n">
        <f aca="false">H12-J12</f>
        <v>63875469.27</v>
      </c>
      <c r="L12" s="16" t="n">
        <f aca="false">G12-J12</f>
        <v>63875469.27</v>
      </c>
      <c r="M12" s="16" t="n">
        <v>104831749.48</v>
      </c>
      <c r="N12" s="16" t="n">
        <v>104638372.39</v>
      </c>
      <c r="O12" s="16" t="n">
        <f aca="false">J12-N12</f>
        <v>11370158.34</v>
      </c>
    </row>
    <row r="13" customFormat="false" ht="15" hidden="false" customHeight="true" outlineLevel="0" collapsed="false">
      <c r="A13" s="3"/>
      <c r="B13" s="4"/>
      <c r="C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true" outlineLevel="0" collapsed="false">
      <c r="A14" s="3"/>
      <c r="B14" s="14" t="s">
        <v>35</v>
      </c>
      <c r="C14" s="15" t="s">
        <v>36</v>
      </c>
      <c r="D14" s="16" t="n">
        <v>16657000</v>
      </c>
      <c r="E14" s="16" t="n">
        <v>526200</v>
      </c>
      <c r="F14" s="16" t="n">
        <v>3446200</v>
      </c>
      <c r="G14" s="16" t="n">
        <f aca="false">D14-E14+F14</f>
        <v>19577000</v>
      </c>
      <c r="H14" s="16" t="n">
        <v>11621782.16</v>
      </c>
      <c r="I14" s="16" t="n">
        <f aca="false">G14-H14</f>
        <v>7955217.84</v>
      </c>
      <c r="J14" s="16" t="n">
        <v>9197103.99</v>
      </c>
      <c r="K14" s="16" t="n">
        <f aca="false">H14-J14</f>
        <v>2424678.17</v>
      </c>
      <c r="L14" s="16" t="n">
        <f aca="false">G14-J14</f>
        <v>10379896.01</v>
      </c>
      <c r="M14" s="16" t="n">
        <v>9189515.12</v>
      </c>
      <c r="N14" s="16" t="n">
        <v>8949762.52</v>
      </c>
      <c r="O14" s="16" t="n">
        <f aca="false">J14-N14</f>
        <v>247341.469999999</v>
      </c>
    </row>
    <row r="15" customFormat="false" ht="15" hidden="false" customHeight="true" outlineLevel="0" collapsed="false">
      <c r="A15" s="3"/>
      <c r="B15" s="4"/>
      <c r="C15" s="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true" outlineLevel="0" collapsed="false">
      <c r="A16" s="3"/>
      <c r="B16" s="14" t="s">
        <v>37</v>
      </c>
      <c r="C16" s="15" t="s">
        <v>38</v>
      </c>
      <c r="D16" s="16" t="n">
        <v>817096779</v>
      </c>
      <c r="E16" s="16" t="n">
        <v>65263060</v>
      </c>
      <c r="F16" s="16" t="n">
        <v>138492656</v>
      </c>
      <c r="G16" s="16" t="n">
        <f aca="false">D16-E16+F16</f>
        <v>890326375</v>
      </c>
      <c r="H16" s="16" t="n">
        <v>577282774.74</v>
      </c>
      <c r="I16" s="16" t="n">
        <f aca="false">G16-H16</f>
        <v>313043600.26</v>
      </c>
      <c r="J16" s="16" t="n">
        <v>564888853.11</v>
      </c>
      <c r="K16" s="16" t="n">
        <f aca="false">H16-J16</f>
        <v>12393921.63</v>
      </c>
      <c r="L16" s="16" t="n">
        <f aca="false">G16-J16</f>
        <v>325437521.89</v>
      </c>
      <c r="M16" s="16" t="n">
        <v>564818392.82</v>
      </c>
      <c r="N16" s="16" t="n">
        <v>563845305.13</v>
      </c>
      <c r="O16" s="16" t="n">
        <f aca="false">J16-N16</f>
        <v>1043547.98000014</v>
      </c>
    </row>
    <row r="17" customFormat="false" ht="15" hidden="false" customHeight="true" outlineLevel="0" collapsed="false">
      <c r="A17" s="3"/>
      <c r="B17" s="4"/>
      <c r="C17" s="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5.5" hidden="false" customHeight="true" outlineLevel="0" collapsed="false">
      <c r="A18" s="3"/>
      <c r="B18" s="14" t="s">
        <v>39</v>
      </c>
      <c r="C18" s="18" t="s">
        <v>40</v>
      </c>
      <c r="D18" s="16" t="n">
        <v>73300000</v>
      </c>
      <c r="E18" s="16" t="n">
        <v>21000000</v>
      </c>
      <c r="F18" s="16" t="n">
        <v>0</v>
      </c>
      <c r="G18" s="16" t="n">
        <f aca="false">D18-E18+F18</f>
        <v>52300000</v>
      </c>
      <c r="H18" s="16" t="n">
        <v>25375855</v>
      </c>
      <c r="I18" s="16" t="n">
        <f aca="false">G18-H18</f>
        <v>26924145</v>
      </c>
      <c r="J18" s="16" t="n">
        <v>24725855</v>
      </c>
      <c r="K18" s="16" t="n">
        <f aca="false">H18-J18</f>
        <v>650000</v>
      </c>
      <c r="L18" s="16" t="n">
        <f aca="false">G18-J18</f>
        <v>27574145</v>
      </c>
      <c r="M18" s="16" t="n">
        <v>24725855</v>
      </c>
      <c r="N18" s="16" t="n">
        <v>24725855</v>
      </c>
      <c r="O18" s="16" t="n">
        <f aca="false">J18-N18</f>
        <v>0</v>
      </c>
    </row>
    <row r="19" customFormat="false" ht="15" hidden="false" customHeight="true" outlineLevel="0" collapsed="false">
      <c r="A19" s="3"/>
      <c r="B19" s="4"/>
      <c r="C19" s="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3"/>
      <c r="B20" s="14" t="s">
        <v>41</v>
      </c>
      <c r="C20" s="15" t="s">
        <v>42</v>
      </c>
      <c r="D20" s="16" t="n">
        <v>8642000</v>
      </c>
      <c r="E20" s="16" t="n">
        <v>232500</v>
      </c>
      <c r="F20" s="16" t="n">
        <v>232500</v>
      </c>
      <c r="G20" s="16" t="n">
        <f aca="false">D20-E20+F20</f>
        <v>8642000</v>
      </c>
      <c r="H20" s="16" t="n">
        <v>3976709.48</v>
      </c>
      <c r="I20" s="16" t="n">
        <f aca="false">G20-H20</f>
        <v>4665290.52</v>
      </c>
      <c r="J20" s="16" t="n">
        <v>2318195.22</v>
      </c>
      <c r="K20" s="16" t="n">
        <f aca="false">H20-J20</f>
        <v>1658514.26</v>
      </c>
      <c r="L20" s="16" t="n">
        <f aca="false">G20-J20</f>
        <v>6323804.78</v>
      </c>
      <c r="M20" s="16" t="n">
        <v>2318195.22</v>
      </c>
      <c r="N20" s="16" t="n">
        <v>2209369.5</v>
      </c>
      <c r="O20" s="16" t="n">
        <f aca="false">J20-N20</f>
        <v>108825.72</v>
      </c>
    </row>
    <row r="21" customFormat="false" ht="15" hidden="false" customHeight="true" outlineLevel="0" collapsed="false">
      <c r="A21" s="3"/>
      <c r="B21" s="4"/>
      <c r="C21" s="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3"/>
      <c r="B22" s="14" t="s">
        <v>43</v>
      </c>
      <c r="C22" s="15" t="s">
        <v>44</v>
      </c>
      <c r="D22" s="16" t="n">
        <v>0</v>
      </c>
      <c r="E22" s="16" t="n">
        <v>100514154.98</v>
      </c>
      <c r="F22" s="16" t="n">
        <v>588837691.98</v>
      </c>
      <c r="G22" s="16" t="n">
        <f aca="false">D22-E22+F22</f>
        <v>488323537</v>
      </c>
      <c r="H22" s="16" t="n">
        <v>289587165.32</v>
      </c>
      <c r="I22" s="16" t="n">
        <f aca="false">G22-H22</f>
        <v>198736371.68</v>
      </c>
      <c r="J22" s="16" t="n">
        <v>171382946.86</v>
      </c>
      <c r="K22" s="16" t="n">
        <f aca="false">H22-J22</f>
        <v>118204218.46</v>
      </c>
      <c r="L22" s="16" t="n">
        <f aca="false">G22-J22</f>
        <v>316940590.14</v>
      </c>
      <c r="M22" s="16" t="n">
        <v>167591071.91</v>
      </c>
      <c r="N22" s="16" t="n">
        <v>156925695.71</v>
      </c>
      <c r="O22" s="16" t="n">
        <f aca="false">J22-N22</f>
        <v>14457251.15</v>
      </c>
    </row>
    <row r="23" customFormat="false" ht="15" hidden="false" customHeight="true" outlineLevel="0" collapsed="false">
      <c r="A23" s="3"/>
      <c r="B23" s="4"/>
      <c r="C23" s="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true" outlineLevel="0" collapsed="false">
      <c r="A24" s="3"/>
      <c r="B24" s="14" t="s">
        <v>45</v>
      </c>
      <c r="C24" s="15" t="s">
        <v>46</v>
      </c>
      <c r="D24" s="16" t="n">
        <v>0</v>
      </c>
      <c r="E24" s="16" t="n">
        <v>0</v>
      </c>
      <c r="F24" s="16" t="n">
        <v>0</v>
      </c>
      <c r="G24" s="16" t="n">
        <f aca="false">D24-E24+F24</f>
        <v>0</v>
      </c>
      <c r="H24" s="16" t="n">
        <v>0</v>
      </c>
      <c r="I24" s="16" t="n">
        <f aca="false">G24-H24</f>
        <v>0</v>
      </c>
      <c r="J24" s="16" t="n">
        <v>0</v>
      </c>
      <c r="K24" s="16" t="n">
        <f aca="false">H24-J24</f>
        <v>0</v>
      </c>
      <c r="L24" s="16" t="n">
        <f aca="false">G24-J24</f>
        <v>0</v>
      </c>
      <c r="M24" s="16" t="n">
        <v>0</v>
      </c>
      <c r="N24" s="16" t="n">
        <v>0</v>
      </c>
      <c r="O24" s="16" t="n">
        <f aca="false">J24-N24</f>
        <v>0</v>
      </c>
    </row>
    <row r="25" customFormat="false" ht="15" hidden="false" customHeight="true" outlineLevel="0" collapsed="false">
      <c r="A25" s="3"/>
      <c r="B25" s="4"/>
      <c r="C25" s="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true" outlineLevel="0" collapsed="false">
      <c r="A26" s="3"/>
      <c r="B26" s="14" t="s">
        <v>47</v>
      </c>
      <c r="C26" s="15" t="s">
        <v>48</v>
      </c>
      <c r="D26" s="16" t="n">
        <v>0</v>
      </c>
      <c r="E26" s="16" t="n">
        <v>0</v>
      </c>
      <c r="F26" s="16" t="n">
        <v>0</v>
      </c>
      <c r="G26" s="16" t="n">
        <f aca="false">D26-E26+F26</f>
        <v>0</v>
      </c>
      <c r="H26" s="16" t="n">
        <v>0</v>
      </c>
      <c r="I26" s="16" t="n">
        <f aca="false">G26-H26</f>
        <v>0</v>
      </c>
      <c r="J26" s="16" t="n">
        <v>0</v>
      </c>
      <c r="K26" s="16" t="n">
        <f aca="false">H26-J26</f>
        <v>0</v>
      </c>
      <c r="L26" s="16" t="n">
        <f aca="false">G26-J26</f>
        <v>0</v>
      </c>
      <c r="M26" s="16" t="n">
        <v>0</v>
      </c>
      <c r="N26" s="16" t="n">
        <v>0</v>
      </c>
      <c r="O26" s="16" t="n">
        <f aca="false">J26-N26</f>
        <v>0</v>
      </c>
    </row>
    <row r="27" customFormat="false" ht="15" hidden="false" customHeight="true" outlineLevel="0" collapsed="false">
      <c r="A27" s="3"/>
      <c r="B27" s="4"/>
      <c r="C27" s="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true" outlineLevel="0" collapsed="false">
      <c r="A28" s="3"/>
      <c r="B28" s="14" t="s">
        <v>49</v>
      </c>
      <c r="C28" s="15" t="s">
        <v>50</v>
      </c>
      <c r="D28" s="16" t="n">
        <v>0</v>
      </c>
      <c r="E28" s="16" t="n">
        <v>0</v>
      </c>
      <c r="F28" s="16" t="n">
        <v>0</v>
      </c>
      <c r="G28" s="16" t="n">
        <f aca="false">D28-E28+F28</f>
        <v>0</v>
      </c>
      <c r="H28" s="16" t="n">
        <v>0</v>
      </c>
      <c r="I28" s="16" t="n">
        <f aca="false">G28-H28</f>
        <v>0</v>
      </c>
      <c r="J28" s="16" t="n">
        <v>0</v>
      </c>
      <c r="K28" s="16" t="n">
        <f aca="false">H28-J28</f>
        <v>0</v>
      </c>
      <c r="L28" s="16" t="n">
        <f aca="false">G28-J28</f>
        <v>0</v>
      </c>
      <c r="M28" s="16" t="n">
        <v>0</v>
      </c>
      <c r="N28" s="16" t="n">
        <v>0</v>
      </c>
      <c r="O28" s="16" t="n">
        <f aca="false">J28-N28</f>
        <v>0</v>
      </c>
    </row>
    <row r="29" customFormat="false" ht="15" hidden="false" customHeight="true" outlineLevel="0" collapsed="false">
      <c r="A29" s="3"/>
      <c r="B29" s="4"/>
      <c r="C29" s="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true" outlineLevel="0" collapsed="false">
      <c r="A30" s="3"/>
      <c r="B30" s="19" t="s">
        <v>51</v>
      </c>
      <c r="C30" s="19"/>
      <c r="D30" s="20" t="n">
        <f aca="false">D12+D14+D16+D18+D20+D22</f>
        <v>1085579779</v>
      </c>
      <c r="E30" s="20" t="n">
        <f aca="false">E12+E14+E16+E18+E20+E22</f>
        <v>199600191.78</v>
      </c>
      <c r="F30" s="20" t="n">
        <f aca="false">F12+F14+F16+F18+F20+F22</f>
        <v>753073324.78</v>
      </c>
      <c r="G30" s="20" t="n">
        <f aca="false">G12+G14+G16+G18+G20+G22</f>
        <v>1639052912</v>
      </c>
      <c r="H30" s="20" t="n">
        <f aca="false">H12+H14+H16+H18+H20+H22</f>
        <v>1087728286.7</v>
      </c>
      <c r="I30" s="20" t="n">
        <f aca="false">I12+I14+I16+I18+I20+I22</f>
        <v>551324625.3</v>
      </c>
      <c r="J30" s="20" t="n">
        <f aca="false">J12+J14+J16+J18+J20+J22</f>
        <v>888521484.91</v>
      </c>
      <c r="K30" s="20" t="n">
        <f aca="false">K12+K14+K16+K18+K20+K22</f>
        <v>199206801.79</v>
      </c>
      <c r="L30" s="20" t="n">
        <f aca="false">L12+L14+L16+L18+L20+L22</f>
        <v>750531427.09</v>
      </c>
      <c r="M30" s="20" t="n">
        <f aca="false">M12+M14+M16+M18+M20+M22</f>
        <v>873474779.55</v>
      </c>
      <c r="N30" s="20" t="n">
        <f aca="false">N12+N14+N16+N18+N20+N22</f>
        <v>861294360.25</v>
      </c>
      <c r="O30" s="20" t="n">
        <f aca="false">O12+O14+O16+O18+O20+O22</f>
        <v>27227124.6600001</v>
      </c>
    </row>
    <row r="31" customFormat="false" ht="1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B35" s="23"/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" hidden="false" customHeight="true" outlineLevel="0" collapsed="false"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true" outlineLevel="0" collapsed="false"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true" outlineLevel="0" collapsed="false"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true" outlineLevel="0" collapsed="false"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true" outlineLevel="0" collapsed="false"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true" outlineLevel="0" collapsed="false"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true" outlineLevel="0" collapsed="false"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true" outlineLevel="0" collapsed="false"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tru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true" outlineLevel="0" collapsed="false">
      <c r="B47" s="23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tru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true" outlineLevel="0" collapsed="false"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true" outlineLevel="0" collapsed="false"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tru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true" outlineLevel="0" collapsed="false"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true" outlineLevel="0" collapsed="false"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true" outlineLevel="0" collapsed="false"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true" outlineLevel="0" collapsed="false"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tru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" hidden="false" customHeight="true" outlineLevel="0" collapsed="false">
      <c r="B57" s="23"/>
      <c r="C57" s="2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" hidden="false" customHeight="tru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true" outlineLevel="0" collapsed="false"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true" outlineLevel="0" collapsed="false"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true" outlineLevel="0" collapsed="false"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true" outlineLevel="0" collapsed="false"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true" outlineLevel="0" collapsed="false"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true" outlineLevel="0" collapsed="false"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" hidden="false" customHeight="true" outlineLevel="0" collapsed="false"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true" outlineLevel="0" collapsed="false"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true" outlineLevel="0" collapsed="false"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" hidden="false" customHeight="tru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true" outlineLevel="0" collapsed="false">
      <c r="B69" s="23"/>
      <c r="C69" s="24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" hidden="false" customHeight="tru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" hidden="false" customHeight="true" outlineLevel="0" collapsed="false"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true" outlineLevel="0" collapsed="false"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true" outlineLevel="0" collapsed="false"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true" outlineLevel="0" collapsed="false"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true" outlineLevel="0" collapsed="false">
      <c r="B75" s="23"/>
      <c r="C75" s="2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" hidden="false" customHeight="true" outlineLevel="0" collapsed="false"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true" outlineLevel="0" collapsed="false"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" hidden="false" customHeight="true" outlineLevel="0" collapsed="false"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true" outlineLevel="0" collapsed="false"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true" outlineLevel="0" collapsed="false"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" hidden="false" customHeight="true" outlineLevel="0" collapsed="false"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true" outlineLevel="0" collapsed="false"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5" hidden="false" customHeight="true" outlineLevel="0" collapsed="false"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" hidden="false" customHeight="true" outlineLevel="0" collapsed="false"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" hidden="false" customHeight="true" outlineLevel="0" collapsed="false">
      <c r="B85" s="23"/>
      <c r="C85" s="24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true" outlineLevel="0" collapsed="false"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" hidden="false" customHeight="true" outlineLevel="0" collapsed="false"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" hidden="false" customHeight="true" outlineLevel="0" collapsed="false"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" hidden="false" customHeight="true" outlineLevel="0" collapsed="false"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5" hidden="false" customHeight="true" outlineLevel="0" collapsed="false"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5" hidden="false" customHeight="true" outlineLevel="0" collapsed="false">
      <c r="B91" s="23"/>
      <c r="C91" s="24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5" hidden="false" customHeight="true" outlineLevel="0" collapsed="false"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5" hidden="false" customHeight="true" outlineLevel="0" collapsed="false"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" hidden="false" customHeight="true" outlineLevel="0" collapsed="false"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" hidden="false" customHeight="true" outlineLevel="0" collapsed="false"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5" hidden="false" customHeight="true" outlineLevel="0" collapsed="false"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5" hidden="false" customHeight="true" outlineLevel="0" collapsed="false"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" hidden="false" customHeight="true" outlineLevel="0" collapsed="false"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" hidden="false" customHeight="true" outlineLevel="0" collapsed="false"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" hidden="false" customHeight="tru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5" hidden="false" customHeight="true" outlineLevel="0" collapsed="false">
      <c r="B101" s="26"/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</sheetData>
  <mergeCells count="16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0:C30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2:14Z</dcterms:modified>
  <cp:revision>0</cp:revision>
  <dc:subject/>
  <dc:title/>
</cp:coreProperties>
</file>